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 Инженерная, д.72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07644.98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836165.32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57538.92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74262.22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304364.18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789641.2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789641.2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789641.2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54169.1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13364.34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99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8038.21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94666.52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69934.13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7237.15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9946.8+86930.47</f>
        <v>96877.27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42846.39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57607.92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740471.93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47024.68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34141.29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7824.28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26104.43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 t="n">
        <v>38.36</v>
      </c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4914.5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8957.45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 t="n">
        <v>55.31</v>
      </c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50.94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115.98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4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66733.68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5:54:43Z</dcterms:modified>
  <cp:revision>1</cp:revision>
  <dc:subject/>
  <dc:title/>
</cp:coreProperties>
</file>